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❷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с 9 октября 2023 г.</t>
  </si>
  <si>
    <t xml:space="preserve">с 01.07.2024</t>
  </si>
  <si>
    <t xml:space="preserve">с 01.01.2025</t>
  </si>
  <si>
    <t xml:space="preserve">с 03/07/2017</t>
  </si>
  <si>
    <t xml:space="preserve">с 01/10/2018</t>
  </si>
  <si>
    <t xml:space="preserve">сейчас</t>
  </si>
  <si>
    <t xml:space="preserve">с 01/08/2021</t>
  </si>
  <si>
    <t xml:space="preserve">в т.ч с пюре</t>
  </si>
  <si>
    <t xml:space="preserve">с 18/10/2021</t>
  </si>
  <si>
    <t xml:space="preserve">с 21/03/2022</t>
  </si>
  <si>
    <t xml:space="preserve">с 17/10/22</t>
  </si>
  <si>
    <t xml:space="preserve">Горячее + гарнир                                           </t>
  </si>
  <si>
    <t xml:space="preserve">Горячее + гарнир + салат (омлет)  </t>
  </si>
  <si>
    <t xml:space="preserve">Горячее + гарнир + салат №4   </t>
  </si>
  <si>
    <t xml:space="preserve">Горячее + гарнир + салат (омлет)+ суп</t>
  </si>
  <si>
    <t xml:space="preserve">Горячее + гарнир + салат №4 + суп</t>
  </si>
  <si>
    <t xml:space="preserve">Гарнир отдельно </t>
  </si>
  <si>
    <t xml:space="preserve">Салат отдельно, тв. запеканка, омлет    </t>
  </si>
  <si>
    <t xml:space="preserve">Салат отдельно №4      </t>
  </si>
  <si>
    <t xml:space="preserve">Суп отдельно  </t>
  </si>
  <si>
    <t xml:space="preserve">Пироги  </t>
  </si>
  <si>
    <t xml:space="preserve">Сосиска в тесте, котлета в тесте, мини-пицца</t>
  </si>
  <si>
    <t xml:space="preserve">Оладьи с джемом, хачапури</t>
  </si>
  <si>
    <t xml:space="preserve">Горячее   отдельно</t>
  </si>
  <si>
    <t xml:space="preserve">Хлеб дополнительный (1кусок.)</t>
  </si>
  <si>
    <t xml:space="preserve">Ложки, вилки</t>
  </si>
  <si>
    <t xml:space="preserve">Майонез порционный (1шт.)</t>
  </si>
  <si>
    <t xml:space="preserve">Овощной гарнир 160 гр</t>
  </si>
  <si>
    <t xml:space="preserve">Каша пшенная молочная 200 гр. 25 руб.</t>
  </si>
  <si>
    <t xml:space="preserve">Блины с начинкой (100/50 гр.) </t>
  </si>
  <si>
    <t xml:space="preserve">Пирожное</t>
  </si>
  <si>
    <t xml:space="preserve">Мини-шаурма с курицей</t>
  </si>
  <si>
    <t xml:space="preserve">Компот из сухофруктов (300 мл.)</t>
  </si>
  <si>
    <t xml:space="preserve">Сок гранатовый (200 м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&quot;р.&quot;_-;\-* #,##0&quot;р.&quot;_-;_-* \-??&quot;р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47520</xdr:rowOff>
    </xdr:from>
    <xdr:to>
      <xdr:col>0</xdr:col>
      <xdr:colOff>2167920</xdr:colOff>
      <xdr:row>1</xdr:row>
      <xdr:rowOff>190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2160" y="47520"/>
          <a:ext cx="2075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true" outlineLevel="0" max="2" min="2" style="0" width="9.99"/>
    <col collapsed="false" customWidth="true" hidden="true" outlineLevel="0" max="5" min="3" style="0" width="11.99"/>
    <col collapsed="false" customWidth="true" hidden="true" outlineLevel="0" max="6" min="6" style="0" width="11.56"/>
    <col collapsed="false" customWidth="true" hidden="true" outlineLevel="0" max="7" min="7" style="0" width="11.99"/>
    <col collapsed="false" customWidth="true" hidden="true" outlineLevel="0" max="8" min="8" style="0" width="11.56"/>
    <col collapsed="false" customWidth="true" hidden="true" outlineLevel="0" max="9" min="9" style="0" width="11.99"/>
    <col collapsed="false" customWidth="true" hidden="true" outlineLevel="0" max="10" min="10" style="0" width="11.56"/>
    <col collapsed="false" customWidth="true" hidden="true" outlineLevel="0" max="12" min="11" style="0" width="10.71"/>
    <col collapsed="false" customWidth="true" hidden="true" outlineLevel="0" max="13" min="13" style="0" width="9.99"/>
    <col collapsed="false" customWidth="true" hidden="true" outlineLevel="0" max="14" min="14" style="0" width="11.56"/>
    <col collapsed="false" customWidth="true" hidden="true" outlineLevel="0" max="15" min="15" style="0" width="4.41"/>
    <col collapsed="false" customWidth="true" hidden="true" outlineLevel="0" max="16" min="16" style="0" width="10.99"/>
    <col collapsed="false" customWidth="true" hidden="true" outlineLevel="0" max="17" min="17" style="0" width="11.56"/>
    <col collapsed="false" customWidth="true" hidden="true" outlineLevel="0" max="18" min="18" style="0" width="6.28"/>
    <col collapsed="false" customWidth="false" hidden="true" outlineLevel="0" max="19" min="19" style="0" width="8.96"/>
    <col collapsed="false" customWidth="true" hidden="true" outlineLevel="0" max="20" min="20" style="0" width="11.56"/>
    <col collapsed="false" customWidth="true" hidden="false" outlineLevel="0" max="21" min="21" style="0" width="9.7"/>
    <col collapsed="false" customWidth="true" hidden="false" outlineLevel="0" max="22" min="22" style="0" width="11.56"/>
  </cols>
  <sheetData>
    <row r="1" customFormat="false" ht="63.75" hidden="false" customHeight="true" outlineLevel="0" collapsed="false">
      <c r="A1" s="1"/>
    </row>
    <row r="2" customFormat="false" ht="18.75" hidden="false" customHeight="false" outlineLevel="0" collapsed="false">
      <c r="A2" s="2"/>
      <c r="P2" s="3" t="s">
        <v>0</v>
      </c>
      <c r="Q2" s="3"/>
      <c r="R2" s="4"/>
      <c r="T2" s="0" t="s">
        <v>1</v>
      </c>
      <c r="V2" s="0" t="s">
        <v>2</v>
      </c>
    </row>
    <row r="3" customFormat="false" ht="15" hidden="false" customHeight="false" outlineLevel="0" collapsed="false">
      <c r="B3" s="5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7</v>
      </c>
      <c r="I3" s="0" t="s">
        <v>9</v>
      </c>
      <c r="J3" s="0" t="s">
        <v>7</v>
      </c>
      <c r="K3" s="0" t="s">
        <v>10</v>
      </c>
      <c r="L3" s="0" t="s">
        <v>7</v>
      </c>
      <c r="N3" s="0" t="s">
        <v>7</v>
      </c>
      <c r="Q3" s="0" t="s">
        <v>7</v>
      </c>
      <c r="T3" s="0" t="s">
        <v>7</v>
      </c>
      <c r="V3" s="0" t="s">
        <v>7</v>
      </c>
    </row>
    <row r="4" customFormat="false" ht="18.75" hidden="false" customHeight="false" outlineLevel="0" collapsed="false">
      <c r="A4" s="6" t="s">
        <v>11</v>
      </c>
      <c r="B4" s="7" t="n">
        <v>95</v>
      </c>
      <c r="C4" s="8" t="n">
        <v>95</v>
      </c>
      <c r="D4" s="7" t="n">
        <v>100</v>
      </c>
      <c r="E4" s="8" t="n">
        <v>105</v>
      </c>
      <c r="F4" s="8" t="n">
        <v>110</v>
      </c>
      <c r="G4" s="8" t="n">
        <v>110</v>
      </c>
      <c r="H4" s="8" t="n">
        <v>115</v>
      </c>
      <c r="I4" s="9" t="n">
        <v>115</v>
      </c>
      <c r="J4" s="9" t="n">
        <v>125</v>
      </c>
      <c r="K4" s="10" t="n">
        <v>120</v>
      </c>
      <c r="L4" s="10" t="n">
        <v>130</v>
      </c>
      <c r="M4" s="7" t="n">
        <f aca="false">130</f>
        <v>130</v>
      </c>
      <c r="N4" s="11" t="n">
        <v>140</v>
      </c>
      <c r="P4" s="7" t="n">
        <v>140</v>
      </c>
      <c r="Q4" s="7" t="n">
        <v>150</v>
      </c>
      <c r="R4" s="7"/>
      <c r="S4" s="7" t="n">
        <v>170</v>
      </c>
      <c r="T4" s="7" t="n">
        <v>180</v>
      </c>
      <c r="U4" s="7" t="n">
        <v>175</v>
      </c>
      <c r="V4" s="7" t="n">
        <v>185</v>
      </c>
    </row>
    <row r="5" customFormat="false" ht="18.75" hidden="false" customHeight="false" outlineLevel="0" collapsed="false">
      <c r="A5" s="6" t="s">
        <v>12</v>
      </c>
      <c r="B5" s="7" t="n">
        <v>120</v>
      </c>
      <c r="C5" s="8" t="n">
        <v>125</v>
      </c>
      <c r="D5" s="7" t="n">
        <v>130</v>
      </c>
      <c r="E5" s="8" t="n">
        <v>135</v>
      </c>
      <c r="F5" s="8" t="n">
        <v>140</v>
      </c>
      <c r="G5" s="8" t="n">
        <v>140</v>
      </c>
      <c r="H5" s="8" t="n">
        <v>150</v>
      </c>
      <c r="I5" s="9" t="n">
        <v>145</v>
      </c>
      <c r="J5" s="9" t="n">
        <v>155</v>
      </c>
      <c r="K5" s="10" t="n">
        <v>150</v>
      </c>
      <c r="L5" s="10" t="n">
        <v>160</v>
      </c>
      <c r="M5" s="7" t="n">
        <f aca="false">K5+10</f>
        <v>160</v>
      </c>
      <c r="N5" s="11" t="n">
        <f aca="false">L5+10</f>
        <v>170</v>
      </c>
      <c r="P5" s="7" t="n">
        <v>170</v>
      </c>
      <c r="Q5" s="7" t="n">
        <v>180</v>
      </c>
      <c r="R5" s="7"/>
      <c r="S5" s="7" t="n">
        <v>200</v>
      </c>
      <c r="T5" s="7" t="n">
        <v>210</v>
      </c>
      <c r="U5" s="7" t="n">
        <v>210</v>
      </c>
      <c r="V5" s="7" t="n">
        <v>220</v>
      </c>
    </row>
    <row r="6" customFormat="false" ht="18.75" hidden="false" customHeight="false" outlineLevel="0" collapsed="false">
      <c r="A6" s="6" t="s">
        <v>13</v>
      </c>
      <c r="B6" s="7" t="n">
        <v>110</v>
      </c>
      <c r="C6" s="8" t="n">
        <v>115</v>
      </c>
      <c r="D6" s="7" t="n">
        <v>120</v>
      </c>
      <c r="E6" s="8" t="n">
        <v>125</v>
      </c>
      <c r="F6" s="8" t="n">
        <v>130</v>
      </c>
      <c r="G6" s="8" t="n">
        <v>135</v>
      </c>
      <c r="H6" s="8" t="n">
        <v>145</v>
      </c>
      <c r="I6" s="9" t="n">
        <v>140</v>
      </c>
      <c r="J6" s="9" t="n">
        <v>150</v>
      </c>
      <c r="K6" s="10" t="n">
        <v>145</v>
      </c>
      <c r="L6" s="10" t="n">
        <v>155</v>
      </c>
      <c r="M6" s="7" t="n">
        <f aca="false">K6+10</f>
        <v>155</v>
      </c>
      <c r="N6" s="11" t="n">
        <f aca="false">L6+10</f>
        <v>165</v>
      </c>
      <c r="P6" s="7" t="n">
        <v>165</v>
      </c>
      <c r="Q6" s="7" t="n">
        <v>175</v>
      </c>
      <c r="R6" s="7"/>
      <c r="S6" s="7" t="n">
        <v>195</v>
      </c>
      <c r="T6" s="7" t="n">
        <v>205</v>
      </c>
      <c r="U6" s="7" t="n">
        <v>200</v>
      </c>
      <c r="V6" s="7" t="n">
        <v>210</v>
      </c>
    </row>
    <row r="7" customFormat="false" ht="18.75" hidden="false" customHeight="false" outlineLevel="0" collapsed="false">
      <c r="A7" s="6" t="s">
        <v>14</v>
      </c>
      <c r="B7" s="7" t="n">
        <v>150</v>
      </c>
      <c r="C7" s="8" t="n">
        <v>155</v>
      </c>
      <c r="D7" s="7" t="n">
        <v>165</v>
      </c>
      <c r="E7" s="8" t="n">
        <v>175</v>
      </c>
      <c r="F7" s="8" t="n">
        <v>180</v>
      </c>
      <c r="G7" s="8" t="n">
        <v>185</v>
      </c>
      <c r="H7" s="8" t="n">
        <v>195</v>
      </c>
      <c r="I7" s="9" t="n">
        <v>195</v>
      </c>
      <c r="J7" s="9" t="n">
        <v>205</v>
      </c>
      <c r="K7" s="10" t="n">
        <v>200</v>
      </c>
      <c r="L7" s="10" t="n">
        <v>210</v>
      </c>
      <c r="M7" s="7" t="n">
        <f aca="false">K7+10</f>
        <v>210</v>
      </c>
      <c r="N7" s="11" t="n">
        <f aca="false">L7+10</f>
        <v>220</v>
      </c>
      <c r="P7" s="7" t="n">
        <v>220</v>
      </c>
      <c r="Q7" s="7" t="n">
        <v>230</v>
      </c>
      <c r="R7" s="7"/>
      <c r="S7" s="7" t="n">
        <v>250</v>
      </c>
      <c r="T7" s="7" t="n">
        <v>260</v>
      </c>
      <c r="U7" s="7" t="n">
        <v>260</v>
      </c>
      <c r="V7" s="7" t="n">
        <v>270</v>
      </c>
    </row>
    <row r="8" customFormat="false" ht="18.75" hidden="false" customHeight="false" outlineLevel="0" collapsed="false">
      <c r="A8" s="6" t="s">
        <v>15</v>
      </c>
      <c r="B8" s="7" t="n">
        <v>140</v>
      </c>
      <c r="C8" s="8" t="n">
        <v>145</v>
      </c>
      <c r="D8" s="7" t="n">
        <v>155</v>
      </c>
      <c r="E8" s="8" t="n">
        <v>165</v>
      </c>
      <c r="F8" s="8" t="n">
        <v>170</v>
      </c>
      <c r="G8" s="8" t="n">
        <v>175</v>
      </c>
      <c r="H8" s="8" t="n">
        <v>185</v>
      </c>
      <c r="I8" s="9" t="n">
        <v>190</v>
      </c>
      <c r="J8" s="9" t="n">
        <v>200</v>
      </c>
      <c r="K8" s="10" t="n">
        <v>195</v>
      </c>
      <c r="L8" s="10" t="n">
        <v>205</v>
      </c>
      <c r="M8" s="7" t="n">
        <f aca="false">K8+10</f>
        <v>205</v>
      </c>
      <c r="N8" s="11" t="n">
        <f aca="false">L8+10</f>
        <v>215</v>
      </c>
      <c r="P8" s="7" t="n">
        <v>215</v>
      </c>
      <c r="Q8" s="7" t="n">
        <v>225</v>
      </c>
      <c r="R8" s="7"/>
      <c r="S8" s="7" t="n">
        <v>245</v>
      </c>
      <c r="T8" s="7" t="n">
        <v>255</v>
      </c>
      <c r="U8" s="7" t="n">
        <v>250</v>
      </c>
      <c r="V8" s="7" t="n">
        <v>260</v>
      </c>
    </row>
    <row r="9" customFormat="false" ht="18.75" hidden="false" customHeight="false" outlineLevel="0" collapsed="false">
      <c r="A9" s="6" t="s">
        <v>16</v>
      </c>
      <c r="B9" s="7" t="n">
        <v>25</v>
      </c>
      <c r="C9" s="8" t="n">
        <v>25</v>
      </c>
      <c r="D9" s="7" t="n">
        <v>25</v>
      </c>
      <c r="E9" s="8" t="n">
        <v>35</v>
      </c>
      <c r="F9" s="8" t="n">
        <v>35</v>
      </c>
      <c r="G9" s="8" t="n">
        <v>40</v>
      </c>
      <c r="H9" s="8" t="n">
        <v>40</v>
      </c>
      <c r="I9" s="9" t="n">
        <v>40</v>
      </c>
      <c r="J9" s="9" t="n">
        <v>40</v>
      </c>
      <c r="K9" s="10" t="n">
        <v>40</v>
      </c>
      <c r="L9" s="10" t="n">
        <v>40</v>
      </c>
      <c r="M9" s="7" t="n">
        <v>50</v>
      </c>
      <c r="N9" s="11" t="n">
        <v>50</v>
      </c>
      <c r="P9" s="7" t="n">
        <v>40</v>
      </c>
      <c r="Q9" s="7" t="n">
        <v>50</v>
      </c>
      <c r="R9" s="7"/>
      <c r="S9" s="7" t="n">
        <v>40</v>
      </c>
      <c r="T9" s="12" t="n">
        <v>50</v>
      </c>
      <c r="U9" s="7" t="n">
        <v>40</v>
      </c>
      <c r="V9" s="7" t="n">
        <v>50</v>
      </c>
    </row>
    <row r="10" customFormat="false" ht="18.75" hidden="false" customHeight="false" outlineLevel="0" collapsed="false">
      <c r="A10" s="6" t="s">
        <v>17</v>
      </c>
      <c r="B10" s="7" t="n">
        <v>35</v>
      </c>
      <c r="C10" s="8" t="n">
        <v>40</v>
      </c>
      <c r="D10" s="7" t="n">
        <v>45</v>
      </c>
      <c r="E10" s="8" t="n">
        <v>45</v>
      </c>
      <c r="F10" s="13"/>
      <c r="G10" s="14" t="n">
        <v>50</v>
      </c>
      <c r="H10" s="13"/>
      <c r="I10" s="14" t="n">
        <v>50</v>
      </c>
      <c r="J10" s="13"/>
      <c r="K10" s="7" t="n">
        <v>50</v>
      </c>
      <c r="L10" s="13"/>
      <c r="M10" s="7" t="n">
        <v>50</v>
      </c>
      <c r="N10" s="15"/>
      <c r="P10" s="7" t="n">
        <v>50</v>
      </c>
      <c r="S10" s="7" t="n">
        <v>55</v>
      </c>
      <c r="U10" s="7" t="n">
        <v>60</v>
      </c>
    </row>
    <row r="11" customFormat="false" ht="18.75" hidden="false" customHeight="false" outlineLevel="0" collapsed="false">
      <c r="A11" s="6" t="s">
        <v>18</v>
      </c>
      <c r="B11" s="7" t="n">
        <v>25</v>
      </c>
      <c r="C11" s="8" t="n">
        <v>25</v>
      </c>
      <c r="D11" s="7" t="n">
        <v>25</v>
      </c>
      <c r="E11" s="8" t="n">
        <v>30</v>
      </c>
      <c r="F11" s="13"/>
      <c r="G11" s="14" t="n">
        <v>40</v>
      </c>
      <c r="H11" s="13"/>
      <c r="I11" s="14" t="n">
        <v>40</v>
      </c>
      <c r="J11" s="13"/>
      <c r="K11" s="7" t="n">
        <v>40</v>
      </c>
      <c r="L11" s="13"/>
      <c r="M11" s="7" t="n">
        <v>45</v>
      </c>
      <c r="N11" s="15"/>
      <c r="P11" s="7" t="n">
        <v>45</v>
      </c>
      <c r="S11" s="7" t="n">
        <v>50</v>
      </c>
      <c r="U11" s="7" t="n">
        <v>50</v>
      </c>
    </row>
    <row r="12" customFormat="false" ht="18.75" hidden="false" customHeight="false" outlineLevel="0" collapsed="false">
      <c r="A12" s="6" t="s">
        <v>19</v>
      </c>
      <c r="B12" s="7" t="n">
        <v>45</v>
      </c>
      <c r="C12" s="8" t="n">
        <v>50</v>
      </c>
      <c r="D12" s="7" t="n">
        <v>55</v>
      </c>
      <c r="E12" s="8" t="n">
        <v>60</v>
      </c>
      <c r="F12" s="13"/>
      <c r="G12" s="14" t="n">
        <v>65</v>
      </c>
      <c r="H12" s="13"/>
      <c r="I12" s="14" t="n">
        <v>65</v>
      </c>
      <c r="J12" s="13"/>
      <c r="K12" s="7" t="n">
        <v>65</v>
      </c>
      <c r="L12" s="13"/>
      <c r="M12" s="7" t="n">
        <v>65</v>
      </c>
      <c r="N12" s="15"/>
      <c r="P12" s="7" t="n">
        <v>65</v>
      </c>
      <c r="S12" s="7" t="n">
        <v>75</v>
      </c>
      <c r="U12" s="7" t="n">
        <v>75</v>
      </c>
    </row>
    <row r="13" customFormat="false" ht="18.75" hidden="false" customHeight="false" outlineLevel="0" collapsed="false">
      <c r="A13" s="6" t="s">
        <v>20</v>
      </c>
      <c r="B13" s="7" t="n">
        <v>15</v>
      </c>
      <c r="C13" s="8" t="n">
        <v>15</v>
      </c>
      <c r="D13" s="7" t="n">
        <v>16</v>
      </c>
      <c r="E13" s="8" t="n">
        <v>18</v>
      </c>
      <c r="F13" s="13"/>
      <c r="G13" s="14" t="n">
        <v>20</v>
      </c>
      <c r="H13" s="13"/>
      <c r="I13" s="14" t="n">
        <v>20</v>
      </c>
      <c r="J13" s="13"/>
      <c r="K13" s="7" t="n">
        <v>20</v>
      </c>
      <c r="L13" s="13"/>
      <c r="M13" s="7" t="n">
        <v>25</v>
      </c>
      <c r="N13" s="15"/>
      <c r="P13" s="7" t="n">
        <v>25</v>
      </c>
      <c r="S13" s="7" t="n">
        <v>25</v>
      </c>
      <c r="U13" s="7" t="n">
        <v>25</v>
      </c>
    </row>
    <row r="14" customFormat="false" ht="18.75" hidden="false" customHeight="false" outlineLevel="0" collapsed="false">
      <c r="A14" s="16" t="s">
        <v>21</v>
      </c>
      <c r="B14" s="7" t="n">
        <v>33</v>
      </c>
      <c r="C14" s="8" t="n">
        <v>35</v>
      </c>
      <c r="D14" s="7" t="n">
        <v>40</v>
      </c>
      <c r="E14" s="8" t="n">
        <v>43</v>
      </c>
      <c r="F14" s="13"/>
      <c r="G14" s="14" t="n">
        <v>45</v>
      </c>
      <c r="H14" s="13"/>
      <c r="I14" s="14" t="n">
        <v>45</v>
      </c>
      <c r="J14" s="13"/>
      <c r="K14" s="10" t="n">
        <v>50</v>
      </c>
      <c r="L14" s="13"/>
      <c r="M14" s="7" t="n">
        <v>50</v>
      </c>
      <c r="N14" s="15"/>
      <c r="P14" s="7" t="n">
        <v>50</v>
      </c>
      <c r="S14" s="7" t="n">
        <v>50</v>
      </c>
      <c r="U14" s="7" t="n">
        <v>55</v>
      </c>
    </row>
    <row r="15" customFormat="false" ht="18.75" hidden="false" customHeight="false" outlineLevel="0" collapsed="false">
      <c r="A15" s="6" t="s">
        <v>22</v>
      </c>
      <c r="B15" s="7" t="n">
        <v>24</v>
      </c>
      <c r="C15" s="8" t="n">
        <v>25</v>
      </c>
      <c r="D15" s="7" t="n">
        <v>30</v>
      </c>
      <c r="E15" s="8" t="n">
        <v>30</v>
      </c>
      <c r="F15" s="13"/>
      <c r="G15" s="14" t="n">
        <v>35</v>
      </c>
      <c r="H15" s="13"/>
      <c r="I15" s="14" t="n">
        <v>35</v>
      </c>
      <c r="J15" s="13"/>
      <c r="K15" s="10" t="n">
        <v>40</v>
      </c>
      <c r="L15" s="13"/>
      <c r="M15" s="7" t="n">
        <v>40</v>
      </c>
      <c r="N15" s="15"/>
      <c r="P15" s="7" t="n">
        <v>40</v>
      </c>
      <c r="S15" s="7" t="n">
        <v>45</v>
      </c>
      <c r="U15" s="7" t="n">
        <v>50</v>
      </c>
    </row>
    <row r="16" customFormat="false" ht="18.75" hidden="false" customHeight="false" outlineLevel="0" collapsed="false">
      <c r="A16" s="6" t="s">
        <v>23</v>
      </c>
      <c r="B16" s="7" t="n">
        <v>70</v>
      </c>
      <c r="C16" s="8" t="n">
        <v>70</v>
      </c>
      <c r="D16" s="7" t="n">
        <v>75</v>
      </c>
      <c r="E16" s="8" t="n">
        <v>80</v>
      </c>
      <c r="F16" s="13"/>
      <c r="G16" s="14" t="n">
        <v>80</v>
      </c>
      <c r="H16" s="13"/>
      <c r="I16" s="14" t="n">
        <v>80</v>
      </c>
      <c r="J16" s="13"/>
      <c r="K16" s="7" t="n">
        <v>80</v>
      </c>
      <c r="L16" s="13"/>
      <c r="M16" s="7" t="n">
        <v>80</v>
      </c>
      <c r="N16" s="13"/>
      <c r="P16" s="7" t="n">
        <v>90</v>
      </c>
      <c r="S16" s="7" t="n">
        <v>130</v>
      </c>
      <c r="U16" s="7" t="n">
        <v>130</v>
      </c>
    </row>
    <row r="17" customFormat="false" ht="18.75" hidden="false" customHeight="false" outlineLevel="0" collapsed="false">
      <c r="A17" s="6" t="s">
        <v>24</v>
      </c>
      <c r="B17" s="17" t="n">
        <v>2</v>
      </c>
      <c r="C17" s="8" t="n">
        <v>2</v>
      </c>
      <c r="D17" s="7" t="n">
        <v>2</v>
      </c>
      <c r="E17" s="8" t="n">
        <v>2</v>
      </c>
      <c r="F17" s="13"/>
      <c r="G17" s="14" t="n">
        <v>2</v>
      </c>
      <c r="H17" s="13"/>
      <c r="I17" s="18" t="n">
        <v>3</v>
      </c>
      <c r="J17" s="13"/>
      <c r="K17" s="7" t="n">
        <v>3</v>
      </c>
      <c r="L17" s="13"/>
      <c r="M17" s="7" t="n">
        <v>3</v>
      </c>
      <c r="N17" s="13"/>
      <c r="P17" s="17" t="n">
        <v>3</v>
      </c>
      <c r="S17" s="7" t="n">
        <v>3</v>
      </c>
      <c r="U17" s="7" t="n">
        <v>3</v>
      </c>
    </row>
    <row r="18" customFormat="false" ht="18.75" hidden="false" customHeight="false" outlineLevel="0" collapsed="false">
      <c r="A18" s="6" t="s">
        <v>25</v>
      </c>
      <c r="B18" s="17" t="n">
        <v>1</v>
      </c>
      <c r="C18" s="8" t="n">
        <v>1</v>
      </c>
      <c r="D18" s="7" t="n">
        <v>1</v>
      </c>
      <c r="E18" s="8" t="n">
        <v>1</v>
      </c>
      <c r="F18" s="13"/>
      <c r="G18" s="14" t="n">
        <v>1</v>
      </c>
      <c r="H18" s="13"/>
      <c r="I18" s="18" t="n">
        <v>2</v>
      </c>
      <c r="J18" s="13"/>
      <c r="K18" s="7" t="n">
        <v>2</v>
      </c>
      <c r="L18" s="13"/>
      <c r="M18" s="7" t="n">
        <v>2</v>
      </c>
      <c r="N18" s="13"/>
      <c r="P18" s="17" t="n">
        <v>2</v>
      </c>
      <c r="S18" s="7" t="n">
        <v>2</v>
      </c>
      <c r="U18" s="7" t="n">
        <v>2</v>
      </c>
    </row>
    <row r="19" customFormat="false" ht="18.75" hidden="false" customHeight="false" outlineLevel="0" collapsed="false">
      <c r="A19" s="6" t="s">
        <v>26</v>
      </c>
      <c r="B19" s="17" t="n">
        <v>5</v>
      </c>
      <c r="C19" s="8" t="n">
        <v>5</v>
      </c>
      <c r="D19" s="7" t="n">
        <v>5</v>
      </c>
      <c r="E19" s="8" t="n">
        <v>10</v>
      </c>
      <c r="F19" s="13"/>
      <c r="G19" s="14" t="n">
        <v>10</v>
      </c>
      <c r="H19" s="13"/>
      <c r="I19" s="14" t="n">
        <v>10</v>
      </c>
      <c r="J19" s="13"/>
      <c r="K19" s="7" t="n">
        <v>10</v>
      </c>
      <c r="L19" s="13"/>
      <c r="M19" s="7" t="n">
        <v>10</v>
      </c>
      <c r="N19" s="13"/>
      <c r="P19" s="17" t="n">
        <v>10</v>
      </c>
      <c r="S19" s="7" t="n">
        <v>10</v>
      </c>
      <c r="U19" s="7" t="n">
        <v>15</v>
      </c>
    </row>
    <row r="20" customFormat="false" ht="18.75" hidden="false" customHeight="false" outlineLevel="0" collapsed="false">
      <c r="A20" s="6" t="s">
        <v>27</v>
      </c>
      <c r="B20" s="17" t="n">
        <v>35</v>
      </c>
      <c r="C20" s="8" t="n">
        <v>35</v>
      </c>
      <c r="D20" s="7" t="n">
        <v>35</v>
      </c>
      <c r="E20" s="8" t="n">
        <v>45</v>
      </c>
      <c r="F20" s="13"/>
      <c r="G20" s="14" t="n">
        <v>45</v>
      </c>
      <c r="H20" s="13"/>
      <c r="I20" s="14" t="n">
        <v>45</v>
      </c>
      <c r="J20" s="13"/>
      <c r="K20" s="7" t="n">
        <v>45</v>
      </c>
      <c r="L20" s="13"/>
      <c r="M20" s="7" t="n">
        <v>45</v>
      </c>
      <c r="N20" s="13"/>
      <c r="P20" s="17" t="n">
        <v>45</v>
      </c>
      <c r="S20" s="7" t="n">
        <v>45</v>
      </c>
      <c r="U20" s="7" t="n">
        <v>60</v>
      </c>
    </row>
    <row r="21" customFormat="false" ht="18.75" hidden="false" customHeight="false" outlineLevel="0" collapsed="false">
      <c r="A21" s="6" t="s">
        <v>28</v>
      </c>
      <c r="B21" s="17" t="n">
        <v>25</v>
      </c>
      <c r="C21" s="8" t="n">
        <v>25</v>
      </c>
      <c r="D21" s="7" t="n">
        <v>25</v>
      </c>
      <c r="E21" s="8" t="n">
        <v>25</v>
      </c>
      <c r="F21" s="13"/>
      <c r="G21" s="14" t="n">
        <v>25</v>
      </c>
      <c r="H21" s="13"/>
      <c r="I21" s="14" t="n">
        <v>25</v>
      </c>
      <c r="J21" s="13"/>
      <c r="K21" s="7" t="n">
        <v>25</v>
      </c>
      <c r="L21" s="13"/>
      <c r="M21" s="7" t="n">
        <v>30</v>
      </c>
      <c r="N21" s="13"/>
      <c r="P21" s="17" t="n">
        <v>30</v>
      </c>
      <c r="S21" s="7" t="n">
        <v>35</v>
      </c>
      <c r="U21" s="7" t="n">
        <v>45</v>
      </c>
    </row>
    <row r="22" customFormat="false" ht="18.75" hidden="false" customHeight="false" outlineLevel="0" collapsed="false">
      <c r="A22" s="6" t="s">
        <v>29</v>
      </c>
      <c r="B22" s="17" t="n">
        <v>35</v>
      </c>
      <c r="C22" s="8" t="n">
        <v>35</v>
      </c>
      <c r="D22" s="7" t="n">
        <v>40</v>
      </c>
      <c r="E22" s="8" t="n">
        <v>45</v>
      </c>
      <c r="F22" s="13"/>
      <c r="G22" s="14" t="n">
        <v>50</v>
      </c>
      <c r="H22" s="13"/>
      <c r="I22" s="14" t="n">
        <v>50</v>
      </c>
      <c r="J22" s="13"/>
      <c r="K22" s="10" t="n">
        <v>60</v>
      </c>
      <c r="L22" s="13"/>
      <c r="M22" s="7" t="n">
        <v>65</v>
      </c>
      <c r="N22" s="13"/>
      <c r="P22" s="17" t="n">
        <v>65</v>
      </c>
      <c r="S22" s="7" t="n">
        <v>80</v>
      </c>
      <c r="U22" s="7" t="n">
        <v>85</v>
      </c>
    </row>
    <row r="23" customFormat="false" ht="18.75" hidden="false" customHeight="false" outlineLevel="0" collapsed="false">
      <c r="A23" s="6" t="s">
        <v>30</v>
      </c>
      <c r="B23" s="17"/>
      <c r="C23" s="8"/>
      <c r="D23" s="7"/>
      <c r="E23" s="8"/>
      <c r="F23" s="13"/>
      <c r="G23" s="14"/>
      <c r="H23" s="13"/>
      <c r="I23" s="14"/>
      <c r="J23" s="13"/>
      <c r="K23" s="10" t="n">
        <v>35</v>
      </c>
      <c r="L23" s="13"/>
      <c r="M23" s="7" t="n">
        <v>35</v>
      </c>
      <c r="N23" s="13"/>
      <c r="P23" s="17" t="n">
        <v>35</v>
      </c>
      <c r="S23" s="7" t="n">
        <v>35</v>
      </c>
      <c r="U23" s="7" t="n">
        <v>40</v>
      </c>
    </row>
    <row r="24" customFormat="false" ht="18.75" hidden="false" customHeight="false" outlineLevel="0" collapsed="false">
      <c r="A24" s="6" t="s">
        <v>31</v>
      </c>
      <c r="B24" s="17" t="n">
        <v>55</v>
      </c>
      <c r="C24" s="8" t="n">
        <v>55</v>
      </c>
      <c r="D24" s="7" t="n">
        <v>65</v>
      </c>
      <c r="E24" s="8" t="n">
        <v>65</v>
      </c>
      <c r="F24" s="13"/>
      <c r="G24" s="14" t="n">
        <v>70</v>
      </c>
      <c r="H24" s="13"/>
      <c r="I24" s="14" t="n">
        <v>70</v>
      </c>
      <c r="J24" s="13"/>
      <c r="K24" s="10" t="n">
        <v>85</v>
      </c>
      <c r="L24" s="13"/>
      <c r="M24" s="7" t="n">
        <v>90</v>
      </c>
      <c r="N24" s="13"/>
      <c r="P24" s="17" t="n">
        <v>90</v>
      </c>
      <c r="S24" s="7" t="n">
        <v>100</v>
      </c>
      <c r="U24" s="7" t="n">
        <v>100</v>
      </c>
    </row>
    <row r="25" customFormat="false" ht="18.75" hidden="false" customHeight="false" outlineLevel="0" collapsed="false">
      <c r="A25" s="6" t="s">
        <v>32</v>
      </c>
      <c r="B25" s="17" t="n">
        <v>55</v>
      </c>
      <c r="C25" s="8" t="n">
        <v>55</v>
      </c>
      <c r="D25" s="7" t="n">
        <v>65</v>
      </c>
      <c r="E25" s="8" t="n">
        <v>65</v>
      </c>
      <c r="F25" s="13"/>
      <c r="G25" s="14" t="n">
        <v>15</v>
      </c>
      <c r="H25" s="13"/>
      <c r="I25" s="18" t="n">
        <v>35</v>
      </c>
      <c r="J25" s="13"/>
      <c r="K25" s="7" t="n">
        <v>35</v>
      </c>
      <c r="L25" s="13"/>
      <c r="M25" s="7" t="n">
        <v>35</v>
      </c>
      <c r="N25" s="13"/>
      <c r="P25" s="17" t="n">
        <v>35</v>
      </c>
      <c r="S25" s="7" t="n">
        <v>35</v>
      </c>
      <c r="U25" s="7" t="n">
        <v>35</v>
      </c>
    </row>
    <row r="26" customFormat="false" ht="18.75" hidden="false" customHeight="false" outlineLevel="0" collapsed="false">
      <c r="A26" s="6" t="s">
        <v>33</v>
      </c>
      <c r="B26" s="17" t="n">
        <v>55</v>
      </c>
      <c r="C26" s="8" t="n">
        <v>55</v>
      </c>
      <c r="D26" s="7" t="n">
        <v>65</v>
      </c>
      <c r="E26" s="8" t="n">
        <v>65</v>
      </c>
      <c r="F26" s="13"/>
      <c r="G26" s="14" t="n">
        <v>30</v>
      </c>
      <c r="H26" s="13"/>
      <c r="I26" s="14" t="n">
        <v>30</v>
      </c>
      <c r="J26" s="13"/>
      <c r="K26" s="7" t="n">
        <v>40</v>
      </c>
      <c r="L26" s="13"/>
      <c r="M26" s="7" t="n">
        <v>40</v>
      </c>
      <c r="N26" s="13"/>
      <c r="P26" s="17" t="n">
        <v>40</v>
      </c>
      <c r="S26" s="7" t="n">
        <v>40</v>
      </c>
      <c r="U26" s="7" t="n">
        <v>40</v>
      </c>
    </row>
    <row r="27" customFormat="false" ht="15" hidden="false" customHeight="false" outlineLevel="0" collapsed="false">
      <c r="P27" s="19"/>
    </row>
  </sheetData>
  <mergeCells count="1">
    <mergeCell ref="P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11:33Z</dcterms:created>
  <dc:creator>Репин</dc:creator>
  <dc:description/>
  <dc:language>en-US</dc:language>
  <cp:lastModifiedBy>ЯрОбед</cp:lastModifiedBy>
  <cp:lastPrinted>2024-12-20T12:22:27Z</cp:lastPrinted>
  <dcterms:modified xsi:type="dcterms:W3CDTF">2025-01-09T12:49:27Z</dcterms:modified>
  <cp:revision>0</cp:revision>
  <dc:subject/>
  <dc:title/>
</cp:coreProperties>
</file>